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3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Sources and Uses Reconciliation Table</t>
  </si>
  <si>
    <t xml:space="preserve">Financing</t>
  </si>
  <si>
    <t xml:space="preserve">Memo</t>
  </si>
  <si>
    <t xml:space="preserve">Cash</t>
  </si>
  <si>
    <t xml:space="preserve">Marketable</t>
  </si>
  <si>
    <t xml:space="preserve">All Other</t>
  </si>
  <si>
    <t xml:space="preserve">Change in</t>
  </si>
  <si>
    <t xml:space="preserve">End-Of-Quarter</t>
  </si>
  <si>
    <t xml:space="preserve">Receipts</t>
  </si>
  <si>
    <t xml:space="preserve">Outlays</t>
  </si>
  <si>
    <t xml:space="preserve">Need</t>
  </si>
  <si>
    <t xml:space="preserve">Borrowing</t>
  </si>
  <si>
    <t xml:space="preserve">Sources</t>
  </si>
  <si>
    <t xml:space="preserve">Total</t>
  </si>
  <si>
    <t xml:space="preserve">Cash Balance</t>
  </si>
  <si>
    <t xml:space="preserve">Quarter</t>
  </si>
  <si>
    <t xml:space="preserve">Announcement Date</t>
  </si>
  <si>
    <t xml:space="preserve">(1)</t>
  </si>
  <si>
    <t xml:space="preserve">(2)</t>
  </si>
  <si>
    <t xml:space="preserve">(4) = (2) + (3)</t>
  </si>
  <si>
    <t xml:space="preserve">(5) = (4) - (1)</t>
  </si>
  <si>
    <t xml:space="preserve">Oct - Dec</t>
  </si>
  <si>
    <t xml:space="preserve">Actual</t>
  </si>
  <si>
    <t xml:space="preserve">Jan - Mar</t>
  </si>
  <si>
    <t xml:space="preserve">Apr - Jun</t>
  </si>
  <si>
    <t xml:space="preserve">Jul - Sep</t>
  </si>
  <si>
    <t xml:space="preserve">Memo: Forecast Re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mmmm\ d&quot;, &quot;yyyy;@"/>
    <numFmt numFmtId="167" formatCode="0.000_);\(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ps/fps2/reports/Baseline%20Files/1.%202008%20Oct/Cash%20Summ%202008%2010%2023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ps/fps2/reports/Baseline%20Files/1.%202008%20Oct/FORECAST%202008%2010%2023%20v2%20SFP%20Included%20in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eakOut"/>
      <sheetName val="FilterWorksheet"/>
      <sheetName val="ListboxWorksheet"/>
      <sheetName val="RemoveItemsWorksheet"/>
      <sheetName val="Summary"/>
    </sheetNames>
    <sheetDataSet>
      <sheetData sheetId="0">
        <row r="41">
          <cell r="F41">
            <v>561732</v>
          </cell>
        </row>
        <row r="43">
          <cell r="F43">
            <v>740466</v>
          </cell>
        </row>
        <row r="47">
          <cell r="F47">
            <v>-3296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Quarterly"/>
      <sheetName val="Change from Jul BL"/>
      <sheetName val="Change from Prior Yr Acts"/>
      <sheetName val="Table for Announcement"/>
      <sheetName val="Outlays Post Run Adjustments"/>
      <sheetName val="Economic Assistance Adj monthly"/>
      <sheetName val="Econ Assis Qutrly"/>
      <sheetName val="UserInput"/>
      <sheetName val="Calc"/>
      <sheetName val="forecast"/>
      <sheetName val="forecast-old"/>
      <sheetName val="LineItemScratch"/>
      <sheetName val="cashmgmtscratch"/>
    </sheetNames>
    <sheetDataSet>
      <sheetData sheetId="0"/>
      <sheetData sheetId="1">
        <row r="62">
          <cell r="F62">
            <v>371.608</v>
          </cell>
        </row>
        <row r="69">
          <cell r="F69">
            <v>-3.317</v>
          </cell>
        </row>
        <row r="70">
          <cell r="F70">
            <v>530.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0.99"/>
    <col collapsed="false" customWidth="true" hidden="false" outlineLevel="0" max="4" min="4" style="0" width="28.56"/>
    <col collapsed="false" customWidth="true" hidden="true" outlineLevel="0" max="5" min="5" style="0" width="10.28"/>
    <col collapsed="false" customWidth="true" hidden="tru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true" outlineLevel="0" max="15" min="13" style="0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C4" s="2"/>
      <c r="D4" s="3"/>
      <c r="E4" s="4"/>
      <c r="F4" s="4"/>
      <c r="G4" s="4"/>
      <c r="H4" s="5" t="s">
        <v>1</v>
      </c>
      <c r="I4" s="5"/>
      <c r="J4" s="5"/>
      <c r="K4" s="6"/>
      <c r="L4" s="7" t="s">
        <v>2</v>
      </c>
    </row>
    <row r="5" customFormat="false" ht="15" hidden="false" customHeight="false" outlineLevel="0" collapsed="false">
      <c r="C5" s="2"/>
      <c r="D5" s="3"/>
      <c r="E5" s="8" t="s">
        <v>3</v>
      </c>
      <c r="F5" s="9" t="s">
        <v>3</v>
      </c>
      <c r="G5" s="10" t="s">
        <v>1</v>
      </c>
      <c r="H5" s="11" t="s">
        <v>4</v>
      </c>
      <c r="I5" s="12" t="s">
        <v>5</v>
      </c>
      <c r="J5" s="13"/>
      <c r="K5" s="14" t="s">
        <v>6</v>
      </c>
      <c r="L5" s="7" t="s">
        <v>7</v>
      </c>
    </row>
    <row r="6" customFormat="false" ht="15" hidden="false" customHeight="false" outlineLevel="0" collapsed="false">
      <c r="C6" s="2"/>
      <c r="D6" s="3"/>
      <c r="E6" s="15" t="s">
        <v>8</v>
      </c>
      <c r="F6" s="16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1" t="s">
        <v>14</v>
      </c>
      <c r="L6" s="22" t="s">
        <v>14</v>
      </c>
    </row>
    <row r="7" customFormat="false" ht="15.75" hidden="false" customHeight="false" outlineLevel="0" collapsed="false">
      <c r="C7" s="23" t="s">
        <v>15</v>
      </c>
      <c r="D7" s="24" t="s">
        <v>16</v>
      </c>
      <c r="E7" s="25" t="s">
        <v>17</v>
      </c>
      <c r="F7" s="26" t="s">
        <v>18</v>
      </c>
      <c r="G7" s="27" t="n">
        <v>-1</v>
      </c>
      <c r="H7" s="28" t="n">
        <v>-2</v>
      </c>
      <c r="I7" s="26" t="n">
        <v>-3</v>
      </c>
      <c r="J7" s="29" t="s">
        <v>19</v>
      </c>
      <c r="K7" s="30" t="s">
        <v>20</v>
      </c>
      <c r="L7" s="28" t="n">
        <v>-6</v>
      </c>
    </row>
    <row r="8" customFormat="false" ht="15.75" hidden="true" customHeight="true" outlineLevel="0" collapsed="false">
      <c r="C8" s="31" t="s">
        <v>21</v>
      </c>
      <c r="D8" s="32"/>
      <c r="E8" s="33"/>
      <c r="F8" s="34"/>
      <c r="G8" s="35"/>
      <c r="H8" s="36"/>
      <c r="I8" s="34"/>
      <c r="J8" s="37"/>
      <c r="K8" s="38"/>
      <c r="L8" s="36"/>
    </row>
    <row r="9" customFormat="false" ht="15.75" hidden="true" customHeight="true" outlineLevel="0" collapsed="false">
      <c r="C9" s="39" t="n">
        <v>2005</v>
      </c>
      <c r="D9" s="40" t="s">
        <v>22</v>
      </c>
      <c r="E9" s="41" t="n">
        <v>512.514</v>
      </c>
      <c r="F9" s="42" t="n">
        <v>610.003</v>
      </c>
      <c r="G9" s="43" t="n">
        <f aca="false">F9-E9</f>
        <v>97.489</v>
      </c>
      <c r="H9" s="41" t="n">
        <f aca="false">92.531+0.188+0.189</f>
        <v>92.908</v>
      </c>
      <c r="I9" s="42" t="n">
        <f aca="false">5.899-0.188-0.189</f>
        <v>5.522</v>
      </c>
      <c r="J9" s="44" t="n">
        <f aca="false">H9+I9</f>
        <v>98.43</v>
      </c>
      <c r="K9" s="45" t="n">
        <f aca="false">J9-G9</f>
        <v>0.940999999999974</v>
      </c>
      <c r="L9" s="41" t="n">
        <v>36.626</v>
      </c>
    </row>
    <row r="10" customFormat="false" ht="15.75" hidden="true" customHeight="true" outlineLevel="0" collapsed="false">
      <c r="C10" s="23"/>
      <c r="D10" s="46"/>
      <c r="E10" s="25"/>
      <c r="F10" s="26"/>
      <c r="G10" s="27"/>
      <c r="H10" s="28"/>
      <c r="I10" s="26"/>
      <c r="J10" s="29"/>
      <c r="K10" s="30"/>
      <c r="L10" s="28"/>
    </row>
    <row r="11" customFormat="false" ht="15.75" hidden="true" customHeight="true" outlineLevel="0" collapsed="false">
      <c r="C11" s="39" t="s">
        <v>23</v>
      </c>
      <c r="D11" s="47"/>
      <c r="E11" s="48"/>
      <c r="F11" s="49"/>
      <c r="G11" s="50"/>
      <c r="H11" s="51"/>
      <c r="I11" s="49"/>
      <c r="J11" s="52"/>
      <c r="K11" s="53"/>
      <c r="L11" s="51"/>
    </row>
    <row r="12" customFormat="false" ht="15.75" hidden="true" customHeight="true" outlineLevel="0" collapsed="false">
      <c r="C12" s="39" t="n">
        <v>2006</v>
      </c>
      <c r="D12" s="40" t="s">
        <v>22</v>
      </c>
      <c r="E12" s="54" t="n">
        <v>459.104</v>
      </c>
      <c r="F12" s="55" t="n">
        <v>632.034</v>
      </c>
      <c r="G12" s="43" t="n">
        <f aca="false">F12-E12</f>
        <v>172.93</v>
      </c>
      <c r="H12" s="54" t="n">
        <f aca="false">157.993+1.34</f>
        <v>159.333</v>
      </c>
      <c r="I12" s="55" t="n">
        <f aca="false">-13.557-1.34</f>
        <v>-14.897</v>
      </c>
      <c r="J12" s="44" t="n">
        <f aca="false">H12+I12</f>
        <v>144.436</v>
      </c>
      <c r="K12" s="45" t="n">
        <f aca="false">J12-G12</f>
        <v>-28.494</v>
      </c>
      <c r="L12" s="54" t="n">
        <v>8.194</v>
      </c>
    </row>
    <row r="13" customFormat="false" ht="15.75" hidden="true" customHeight="true" outlineLevel="0" collapsed="false">
      <c r="C13" s="23"/>
      <c r="D13" s="46"/>
      <c r="E13" s="25"/>
      <c r="F13" s="26"/>
      <c r="G13" s="27"/>
      <c r="H13" s="28"/>
      <c r="I13" s="26"/>
      <c r="J13" s="29"/>
      <c r="K13" s="30"/>
      <c r="L13" s="28"/>
    </row>
    <row r="14" customFormat="false" ht="15.75" hidden="true" customHeight="true" outlineLevel="0" collapsed="false">
      <c r="C14" s="39" t="s">
        <v>24</v>
      </c>
      <c r="D14" s="56"/>
      <c r="E14" s="48"/>
      <c r="F14" s="49"/>
      <c r="G14" s="50"/>
      <c r="H14" s="51"/>
      <c r="I14" s="49"/>
      <c r="J14" s="52"/>
      <c r="K14" s="53"/>
      <c r="L14" s="51"/>
    </row>
    <row r="15" customFormat="false" ht="15.75" hidden="true" customHeight="true" outlineLevel="0" collapsed="false">
      <c r="C15" s="39" t="n">
        <v>2006</v>
      </c>
      <c r="D15" s="40" t="s">
        <v>22</v>
      </c>
      <c r="E15" s="54" t="n">
        <v>740.501</v>
      </c>
      <c r="F15" s="55" t="n">
        <v>603.885</v>
      </c>
      <c r="G15" s="43" t="n">
        <f aca="false">F15-E15</f>
        <v>-136.616</v>
      </c>
      <c r="H15" s="54" t="n">
        <f aca="false">-92.239+1.217</f>
        <v>-91.022</v>
      </c>
      <c r="I15" s="55" t="n">
        <f aca="false">-6.757-1.217</f>
        <v>-7.974</v>
      </c>
      <c r="J15" s="44" t="n">
        <f aca="false">H15+I15</f>
        <v>-98.996</v>
      </c>
      <c r="K15" s="45" t="n">
        <f aca="false">J15-G15</f>
        <v>37.62</v>
      </c>
      <c r="L15" s="54" t="n">
        <v>45.78</v>
      </c>
    </row>
    <row r="16" customFormat="false" ht="15.75" hidden="true" customHeight="true" outlineLevel="0" collapsed="false">
      <c r="C16" s="23"/>
      <c r="D16" s="46"/>
      <c r="E16" s="25"/>
      <c r="F16" s="26"/>
      <c r="G16" s="27"/>
      <c r="H16" s="28"/>
      <c r="I16" s="26"/>
      <c r="J16" s="29"/>
      <c r="K16" s="30"/>
      <c r="L16" s="28"/>
    </row>
    <row r="17" customFormat="false" ht="15.75" hidden="true" customHeight="true" outlineLevel="0" collapsed="false">
      <c r="C17" s="39" t="s">
        <v>25</v>
      </c>
      <c r="D17" s="47"/>
      <c r="E17" s="48"/>
      <c r="F17" s="49"/>
      <c r="G17" s="50"/>
      <c r="H17" s="51"/>
      <c r="I17" s="49"/>
      <c r="J17" s="52"/>
      <c r="K17" s="53"/>
      <c r="L17" s="51"/>
    </row>
    <row r="18" customFormat="false" ht="15.75" hidden="true" customHeight="true" outlineLevel="0" collapsed="false">
      <c r="C18" s="39" t="n">
        <v>2006</v>
      </c>
      <c r="D18" s="40" t="s">
        <v>22</v>
      </c>
      <c r="E18" s="54" t="n">
        <v>583.339</v>
      </c>
      <c r="F18" s="55" t="n">
        <v>602.73</v>
      </c>
      <c r="G18" s="43" t="n">
        <f aca="false">F18-E18</f>
        <v>19.391</v>
      </c>
      <c r="H18" s="54" t="n">
        <f aca="false">44.969+3.892</f>
        <v>48.861</v>
      </c>
      <c r="I18" s="55" t="n">
        <f aca="false">-19.252-3.892</f>
        <v>-23.144</v>
      </c>
      <c r="J18" s="44" t="n">
        <f aca="false">H18+I18</f>
        <v>25.717</v>
      </c>
      <c r="K18" s="45" t="n">
        <f aca="false">J18-G18</f>
        <v>6.32600000000004</v>
      </c>
      <c r="L18" s="54" t="n">
        <v>52.127</v>
      </c>
    </row>
    <row r="19" customFormat="false" ht="15.75" hidden="true" customHeight="true" outlineLevel="0" collapsed="false">
      <c r="C19" s="23"/>
      <c r="D19" s="46"/>
      <c r="E19" s="25"/>
      <c r="F19" s="26"/>
      <c r="G19" s="27"/>
      <c r="H19" s="28"/>
      <c r="I19" s="26"/>
      <c r="J19" s="29"/>
      <c r="K19" s="30"/>
      <c r="L19" s="28"/>
    </row>
    <row r="20" customFormat="false" ht="15.75" hidden="false" customHeight="true" outlineLevel="0" collapsed="false">
      <c r="C20" s="39" t="s">
        <v>21</v>
      </c>
      <c r="D20" s="47"/>
      <c r="E20" s="48"/>
      <c r="F20" s="49"/>
      <c r="G20" s="50"/>
      <c r="H20" s="51"/>
      <c r="I20" s="49"/>
      <c r="J20" s="52"/>
      <c r="K20" s="53"/>
      <c r="L20" s="51"/>
    </row>
    <row r="21" customFormat="false" ht="15.75" hidden="false" customHeight="true" outlineLevel="0" collapsed="false">
      <c r="C21" s="39" t="n">
        <v>2006</v>
      </c>
      <c r="D21" s="40" t="s">
        <v>22</v>
      </c>
      <c r="E21" s="54" t="n">
        <f aca="false">556.842-0.505</f>
        <v>556.337</v>
      </c>
      <c r="F21" s="55" t="n">
        <f aca="false">626.364-0.505</f>
        <v>625.859</v>
      </c>
      <c r="G21" s="43" t="n">
        <f aca="false">F21-E21</f>
        <v>69.5220000000001</v>
      </c>
      <c r="H21" s="54" t="n">
        <f aca="false">41.963+4.083</f>
        <v>46.046</v>
      </c>
      <c r="I21" s="55" t="n">
        <f aca="false">6.098-4.083</f>
        <v>2.015</v>
      </c>
      <c r="J21" s="44" t="n">
        <f aca="false">H21+I21</f>
        <v>48.061</v>
      </c>
      <c r="K21" s="45" t="n">
        <f aca="false">J21-G21</f>
        <v>-21.4610000000001</v>
      </c>
      <c r="L21" s="54" t="n">
        <v>30.667</v>
      </c>
    </row>
    <row r="22" customFormat="false" ht="15.75" hidden="false" customHeight="true" outlineLevel="0" collapsed="false">
      <c r="C22" s="23"/>
      <c r="D22" s="46"/>
      <c r="E22" s="25"/>
      <c r="F22" s="26"/>
      <c r="G22" s="27"/>
      <c r="H22" s="28"/>
      <c r="I22" s="26"/>
      <c r="J22" s="29"/>
      <c r="K22" s="30"/>
      <c r="L22" s="28"/>
    </row>
    <row r="23" customFormat="false" ht="15.75" hidden="false" customHeight="true" outlineLevel="0" collapsed="false">
      <c r="C23" s="39" t="s">
        <v>23</v>
      </c>
      <c r="D23" s="40"/>
      <c r="E23" s="54"/>
      <c r="F23" s="55"/>
      <c r="G23" s="43"/>
      <c r="H23" s="54"/>
      <c r="I23" s="55"/>
      <c r="J23" s="44"/>
      <c r="K23" s="45"/>
      <c r="L23" s="54"/>
    </row>
    <row r="24" customFormat="false" ht="15.75" hidden="false" customHeight="true" outlineLevel="0" collapsed="false">
      <c r="C24" s="39" t="n">
        <v>2007</v>
      </c>
      <c r="D24" s="40" t="s">
        <v>22</v>
      </c>
      <c r="E24" s="54" t="n">
        <v>493.507</v>
      </c>
      <c r="F24" s="55" t="n">
        <v>652.552</v>
      </c>
      <c r="G24" s="43" t="n">
        <f aca="false">F24-E24</f>
        <v>159.045</v>
      </c>
      <c r="H24" s="54" t="n">
        <f aca="false">125.688+0</f>
        <v>125.688</v>
      </c>
      <c r="I24" s="55" t="n">
        <f aca="false">8.627-0</f>
        <v>8.627</v>
      </c>
      <c r="J24" s="44" t="n">
        <f aca="false">H24+I24</f>
        <v>134.315</v>
      </c>
      <c r="K24" s="45" t="n">
        <f aca="false">J24-G24</f>
        <v>-24.73</v>
      </c>
      <c r="L24" s="54" t="n">
        <v>5.969</v>
      </c>
    </row>
    <row r="25" customFormat="false" ht="15.75" hidden="false" customHeight="true" outlineLevel="0" collapsed="false">
      <c r="C25" s="23"/>
      <c r="D25" s="46"/>
      <c r="E25" s="25"/>
      <c r="F25" s="26"/>
      <c r="G25" s="27"/>
      <c r="H25" s="28"/>
      <c r="I25" s="26"/>
      <c r="J25" s="29"/>
      <c r="K25" s="30"/>
      <c r="L25" s="28"/>
    </row>
    <row r="26" customFormat="false" ht="15.75" hidden="false" customHeight="true" outlineLevel="0" collapsed="false">
      <c r="C26" s="39" t="s">
        <v>24</v>
      </c>
      <c r="D26" s="40"/>
      <c r="E26" s="54"/>
      <c r="F26" s="55"/>
      <c r="G26" s="43"/>
      <c r="H26" s="54"/>
      <c r="I26" s="55"/>
      <c r="J26" s="44"/>
      <c r="K26" s="45"/>
      <c r="L26" s="54"/>
    </row>
    <row r="27" customFormat="false" ht="15.75" hidden="false" customHeight="true" outlineLevel="0" collapsed="false">
      <c r="C27" s="39" t="n">
        <v>2007</v>
      </c>
      <c r="D27" s="40" t="s">
        <v>22</v>
      </c>
      <c r="E27" s="54" t="n">
        <v>796.27</v>
      </c>
      <c r="F27" s="55" t="n">
        <v>643.697</v>
      </c>
      <c r="G27" s="43" t="n">
        <f aca="false">F27-E27</f>
        <v>-152.573</v>
      </c>
      <c r="H27" s="54" t="n">
        <f aca="false">-138.673+0</f>
        <v>-138.673</v>
      </c>
      <c r="I27" s="55" t="n">
        <f aca="false">5.308-0</f>
        <v>5.308</v>
      </c>
      <c r="J27" s="44" t="n">
        <f aca="false">H27+I27</f>
        <v>-133.365</v>
      </c>
      <c r="K27" s="45" t="n">
        <f aca="false">J27-G27</f>
        <v>19.208</v>
      </c>
      <c r="L27" s="54" t="n">
        <v>25.209</v>
      </c>
    </row>
    <row r="28" customFormat="false" ht="15.75" hidden="false" customHeight="true" outlineLevel="0" collapsed="false">
      <c r="C28" s="23"/>
      <c r="D28" s="46"/>
      <c r="E28" s="25"/>
      <c r="F28" s="26"/>
      <c r="G28" s="27"/>
      <c r="H28" s="28"/>
      <c r="I28" s="26"/>
      <c r="J28" s="29"/>
      <c r="K28" s="30"/>
      <c r="L28" s="28"/>
    </row>
    <row r="29" customFormat="false" ht="15.75" hidden="false" customHeight="true" outlineLevel="0" collapsed="false">
      <c r="C29" s="39" t="s">
        <v>25</v>
      </c>
      <c r="D29" s="40"/>
      <c r="E29" s="54"/>
      <c r="F29" s="55"/>
      <c r="G29" s="43"/>
      <c r="H29" s="54"/>
      <c r="I29" s="55"/>
      <c r="J29" s="44"/>
      <c r="K29" s="45"/>
      <c r="L29" s="54"/>
    </row>
    <row r="30" customFormat="false" ht="15.75" hidden="false" customHeight="true" outlineLevel="0" collapsed="false">
      <c r="C30" s="39" t="n">
        <v>2007</v>
      </c>
      <c r="D30" s="40" t="s">
        <v>22</v>
      </c>
      <c r="E30" s="54" t="n">
        <v>603.228</v>
      </c>
      <c r="F30" s="55" t="n">
        <v>638.686</v>
      </c>
      <c r="G30" s="43" t="n">
        <f aca="false">F30-E30</f>
        <v>35.4580000000001</v>
      </c>
      <c r="H30" s="54" t="n">
        <f aca="false">105.237+11.236</f>
        <v>116.473</v>
      </c>
      <c r="I30" s="55" t="n">
        <f aca="false">-19.785-11.236</f>
        <v>-31.021</v>
      </c>
      <c r="J30" s="44" t="n">
        <f aca="false">H30+I30</f>
        <v>85.452</v>
      </c>
      <c r="K30" s="45" t="n">
        <f aca="false">J30-G30</f>
        <v>49.9939999999999</v>
      </c>
      <c r="L30" s="54" t="n">
        <v>75.237</v>
      </c>
    </row>
    <row r="31" customFormat="false" ht="15.75" hidden="false" customHeight="true" outlineLevel="0" collapsed="false">
      <c r="C31" s="23"/>
      <c r="D31" s="46"/>
      <c r="E31" s="25"/>
      <c r="F31" s="26"/>
      <c r="G31" s="27"/>
      <c r="H31" s="28"/>
      <c r="I31" s="26"/>
      <c r="J31" s="29"/>
      <c r="K31" s="30"/>
      <c r="L31" s="28"/>
    </row>
    <row r="32" customFormat="false" ht="15.75" hidden="false" customHeight="true" outlineLevel="0" collapsed="false">
      <c r="C32" s="39" t="s">
        <v>21</v>
      </c>
      <c r="D32" s="40"/>
      <c r="E32" s="54"/>
      <c r="F32" s="55"/>
      <c r="G32" s="43"/>
      <c r="H32" s="54"/>
      <c r="I32" s="55"/>
      <c r="J32" s="44"/>
      <c r="K32" s="45"/>
      <c r="L32" s="54"/>
    </row>
    <row r="33" customFormat="false" ht="15.75" hidden="false" customHeight="true" outlineLevel="0" collapsed="false">
      <c r="C33" s="39" t="n">
        <v>2007</v>
      </c>
      <c r="D33" s="40" t="s">
        <v>22</v>
      </c>
      <c r="E33" s="54" t="n">
        <v>585.967</v>
      </c>
      <c r="F33" s="55" t="n">
        <v>676.788</v>
      </c>
      <c r="G33" s="43" t="n">
        <f aca="false">F33-E33</f>
        <v>90.821</v>
      </c>
      <c r="H33" s="54" t="n">
        <f aca="false">86.841+39.178</f>
        <v>126.019</v>
      </c>
      <c r="I33" s="55" t="n">
        <f aca="false">-14.294-39.178</f>
        <v>-53.472</v>
      </c>
      <c r="J33" s="44" t="n">
        <f aca="false">H33+I33</f>
        <v>72.547</v>
      </c>
      <c r="K33" s="45" t="n">
        <f aca="false">J33-G33</f>
        <v>-18.274</v>
      </c>
      <c r="L33" s="54" t="n">
        <v>56.975</v>
      </c>
    </row>
    <row r="34" customFormat="false" ht="15.75" hidden="false" customHeight="true" outlineLevel="0" collapsed="false">
      <c r="C34" s="23"/>
      <c r="D34" s="46"/>
      <c r="E34" s="25"/>
      <c r="F34" s="26"/>
      <c r="G34" s="27"/>
      <c r="H34" s="28"/>
      <c r="I34" s="26"/>
      <c r="J34" s="29"/>
      <c r="K34" s="30"/>
      <c r="L34" s="28"/>
    </row>
    <row r="35" customFormat="false" ht="15.75" hidden="false" customHeight="true" outlineLevel="0" collapsed="false">
      <c r="C35" s="39" t="s">
        <v>23</v>
      </c>
      <c r="D35" s="40"/>
      <c r="E35" s="54"/>
      <c r="F35" s="55"/>
      <c r="G35" s="43"/>
      <c r="H35" s="54"/>
      <c r="I35" s="55"/>
      <c r="J35" s="44"/>
      <c r="K35" s="45"/>
      <c r="L35" s="54"/>
    </row>
    <row r="36" customFormat="false" ht="15.75" hidden="false" customHeight="true" outlineLevel="0" collapsed="false">
      <c r="C36" s="39" t="n">
        <v>2008</v>
      </c>
      <c r="D36" s="40" t="s">
        <v>22</v>
      </c>
      <c r="E36" s="54" t="n">
        <f aca="false">482.6</f>
        <v>482.6</v>
      </c>
      <c r="F36" s="55" t="n">
        <f aca="false">669.654</f>
        <v>669.654</v>
      </c>
      <c r="G36" s="43" t="n">
        <f aca="false">F36-E36</f>
        <v>187.054</v>
      </c>
      <c r="H36" s="54" t="n">
        <f aca="false">191.004+53.458</f>
        <v>244.462</v>
      </c>
      <c r="I36" s="55" t="n">
        <f aca="false">-14.777-53.458</f>
        <v>-68.235</v>
      </c>
      <c r="J36" s="44" t="n">
        <f aca="false">H36+I36</f>
        <v>176.227</v>
      </c>
      <c r="K36" s="45" t="n">
        <f aca="false">J36-G36</f>
        <v>-10.827</v>
      </c>
      <c r="L36" s="54" t="n">
        <v>46.139</v>
      </c>
    </row>
    <row r="37" customFormat="false" ht="15.75" hidden="false" customHeight="true" outlineLevel="0" collapsed="false">
      <c r="C37" s="23"/>
      <c r="D37" s="46"/>
      <c r="E37" s="25"/>
      <c r="F37" s="26"/>
      <c r="G37" s="27"/>
      <c r="H37" s="28"/>
      <c r="I37" s="26"/>
      <c r="J37" s="29"/>
      <c r="K37" s="30"/>
      <c r="L37" s="28"/>
    </row>
    <row r="38" customFormat="false" ht="15.75" hidden="false" customHeight="true" outlineLevel="0" collapsed="false">
      <c r="C38" s="39" t="s">
        <v>24</v>
      </c>
      <c r="D38" s="40"/>
      <c r="E38" s="54"/>
      <c r="F38" s="55"/>
      <c r="G38" s="43"/>
      <c r="H38" s="54"/>
      <c r="I38" s="55"/>
      <c r="J38" s="44"/>
      <c r="K38" s="45"/>
      <c r="L38" s="54"/>
    </row>
    <row r="39" customFormat="false" ht="15.75" hidden="false" customHeight="true" outlineLevel="0" collapsed="false">
      <c r="C39" s="39" t="n">
        <v>2008</v>
      </c>
      <c r="D39" s="40" t="s">
        <v>22</v>
      </c>
      <c r="E39" s="54" t="n">
        <v>742.663</v>
      </c>
      <c r="F39" s="55" t="n">
        <v>669.045</v>
      </c>
      <c r="G39" s="43" t="n">
        <f aca="false">F39-E39</f>
        <v>-73.6180000000001</v>
      </c>
      <c r="H39" s="54" t="n">
        <f aca="false">-44.61+57.942</f>
        <v>13.332</v>
      </c>
      <c r="I39" s="55" t="n">
        <f aca="false">-21.864-57.942</f>
        <v>-79.806</v>
      </c>
      <c r="J39" s="44" t="n">
        <f aca="false">H39+I39</f>
        <v>-66.474</v>
      </c>
      <c r="K39" s="45" t="n">
        <f aca="false">J39-G39</f>
        <v>7.14400000000006</v>
      </c>
      <c r="L39" s="54" t="n">
        <v>53.316</v>
      </c>
    </row>
    <row r="40" customFormat="false" ht="15.75" hidden="false" customHeight="true" outlineLevel="0" collapsed="false">
      <c r="C40" s="23"/>
      <c r="D40" s="24"/>
      <c r="E40" s="25"/>
      <c r="F40" s="26"/>
      <c r="G40" s="27"/>
      <c r="H40" s="28"/>
      <c r="I40" s="26"/>
      <c r="J40" s="29"/>
      <c r="K40" s="30"/>
      <c r="L40" s="28"/>
    </row>
    <row r="41" customFormat="false" ht="15.75" hidden="false" customHeight="true" outlineLevel="0" collapsed="false">
      <c r="C41" s="39" t="s">
        <v>25</v>
      </c>
      <c r="D41" s="40"/>
      <c r="E41" s="54"/>
      <c r="F41" s="55"/>
      <c r="G41" s="43"/>
      <c r="H41" s="54"/>
      <c r="I41" s="55"/>
      <c r="J41" s="44"/>
      <c r="K41" s="45"/>
      <c r="L41" s="54"/>
    </row>
    <row r="42" customFormat="false" ht="15.75" hidden="false" customHeight="true" outlineLevel="0" collapsed="false">
      <c r="C42" s="39" t="n">
        <v>2008</v>
      </c>
      <c r="D42" s="40" t="s">
        <v>22</v>
      </c>
      <c r="E42" s="54" t="n">
        <f aca="false">+[1]BreakOut!$F$41/1000</f>
        <v>561.732</v>
      </c>
      <c r="F42" s="55" t="n">
        <f aca="false">+[1]BreakOut!$F$43/1000</f>
        <v>740.466</v>
      </c>
      <c r="G42" s="43" t="n">
        <f aca="false">F42-E42</f>
        <v>178.734</v>
      </c>
      <c r="H42" s="54" t="n">
        <f aca="false">+[2]Quarterly!$F$70</f>
        <v>530.465</v>
      </c>
      <c r="I42" s="55" t="n">
        <f aca="false">+[1]BreakOut!$F$47/1000+299.491+[2]Quarterly!$F$69</f>
        <v>-33.464</v>
      </c>
      <c r="J42" s="44" t="n">
        <f aca="false">H42+I42</f>
        <v>497.001</v>
      </c>
      <c r="K42" s="45" t="n">
        <f aca="false">J42-G42</f>
        <v>318.267</v>
      </c>
      <c r="L42" s="54" t="n">
        <f aca="false">+[2]Quarterly!$F$62</f>
        <v>371.608</v>
      </c>
      <c r="M42" s="57" t="n">
        <f aca="false">+L42-L39</f>
        <v>318.292</v>
      </c>
      <c r="N42" s="57" t="n">
        <f aca="false">+K42</f>
        <v>318.267</v>
      </c>
      <c r="O42" s="57" t="n">
        <f aca="false">+M42-N42</f>
        <v>0.0250000000000341</v>
      </c>
    </row>
    <row r="43" customFormat="false" ht="15.75" hidden="false" customHeight="true" outlineLevel="0" collapsed="false">
      <c r="C43" s="23"/>
      <c r="D43" s="24"/>
      <c r="E43" s="25"/>
      <c r="F43" s="26"/>
      <c r="G43" s="27"/>
      <c r="H43" s="28"/>
      <c r="I43" s="26"/>
      <c r="J43" s="29"/>
      <c r="K43" s="30"/>
      <c r="L43" s="28"/>
    </row>
    <row r="44" customFormat="false" ht="15.75" hidden="false" customHeight="true" outlineLevel="0" collapsed="false">
      <c r="C44" s="39" t="s">
        <v>21</v>
      </c>
      <c r="D44" s="40"/>
      <c r="E44" s="54"/>
      <c r="F44" s="55"/>
      <c r="G44" s="43"/>
      <c r="H44" s="54"/>
      <c r="I44" s="55"/>
      <c r="J44" s="44"/>
      <c r="K44" s="45"/>
      <c r="L44" s="54"/>
    </row>
    <row r="45" customFormat="false" ht="15.75" hidden="false" customHeight="true" outlineLevel="0" collapsed="false">
      <c r="C45" s="39" t="n">
        <v>2008</v>
      </c>
      <c r="D45" s="40" t="s">
        <v>22</v>
      </c>
      <c r="E45" s="54" t="n">
        <v>531.026</v>
      </c>
      <c r="F45" s="55" t="n">
        <f aca="false">761.043+326</f>
        <v>1087.043</v>
      </c>
      <c r="G45" s="43" t="n">
        <f aca="false">F45-E45</f>
        <v>556.017</v>
      </c>
      <c r="H45" s="54" t="n">
        <v>569.307</v>
      </c>
      <c r="I45" s="55" t="n">
        <f aca="false">-304.08+326-40</f>
        <v>-18.08</v>
      </c>
      <c r="J45" s="44" t="n">
        <f aca="false">H45+I45</f>
        <v>551.227</v>
      </c>
      <c r="K45" s="45" t="n">
        <f aca="false">J45-G45</f>
        <v>-4.79000000000008</v>
      </c>
      <c r="L45" s="54" t="n">
        <v>366.648</v>
      </c>
      <c r="M45" s="57" t="n">
        <f aca="false">+L45-L42</f>
        <v>-4.95999999999998</v>
      </c>
      <c r="N45" s="57" t="n">
        <f aca="false">+K45</f>
        <v>-4.79000000000008</v>
      </c>
      <c r="O45" s="57" t="n">
        <f aca="false">+M45-N45</f>
        <v>-0.169999999999902</v>
      </c>
    </row>
    <row r="46" customFormat="false" ht="15.75" hidden="false" customHeight="true" outlineLevel="0" collapsed="false">
      <c r="C46" s="23"/>
      <c r="D46" s="24"/>
      <c r="E46" s="58"/>
      <c r="F46" s="59"/>
      <c r="G46" s="60"/>
      <c r="H46" s="61"/>
      <c r="I46" s="59"/>
      <c r="J46" s="62"/>
      <c r="K46" s="63"/>
      <c r="L46" s="61"/>
    </row>
    <row r="47" customFormat="false" ht="15.75" hidden="false" customHeight="true" outlineLevel="0" collapsed="false">
      <c r="C47" s="39" t="s">
        <v>23</v>
      </c>
      <c r="D47" s="40"/>
      <c r="E47" s="54"/>
      <c r="F47" s="55"/>
      <c r="G47" s="43"/>
      <c r="H47" s="54"/>
      <c r="I47" s="55"/>
      <c r="J47" s="44"/>
      <c r="K47" s="45"/>
      <c r="L47" s="54"/>
    </row>
    <row r="48" customFormat="false" ht="15.75" hidden="false" customHeight="true" outlineLevel="0" collapsed="false">
      <c r="C48" s="39" t="n">
        <v>2009</v>
      </c>
      <c r="D48" s="40" t="s">
        <v>22</v>
      </c>
      <c r="E48" s="54" t="n">
        <v>373.51</v>
      </c>
      <c r="F48" s="55" t="n">
        <f aca="false">834.145+104.527</f>
        <v>938.672</v>
      </c>
      <c r="G48" s="43" t="n">
        <f aca="false">F48-E48</f>
        <v>565.162</v>
      </c>
      <c r="H48" s="54" t="n">
        <v>481.337</v>
      </c>
      <c r="I48" s="55" t="n">
        <f aca="false">-59.101+104.527-59.392</f>
        <v>-13.966</v>
      </c>
      <c r="J48" s="44" t="n">
        <f aca="false">H48+I48</f>
        <v>467.371</v>
      </c>
      <c r="K48" s="45" t="n">
        <f aca="false">J48-G48</f>
        <v>-97.7910000000001</v>
      </c>
      <c r="L48" s="54" t="n">
        <v>268.827</v>
      </c>
      <c r="M48" s="57" t="n">
        <f aca="false">+L48-L45</f>
        <v>-97.821</v>
      </c>
      <c r="N48" s="57" t="n">
        <f aca="false">+K48</f>
        <v>-97.7910000000001</v>
      </c>
      <c r="O48" s="57" t="n">
        <f aca="false">+M48-N48</f>
        <v>-0.0299999999999727</v>
      </c>
    </row>
    <row r="49" customFormat="false" ht="15.75" hidden="false" customHeight="true" outlineLevel="0" collapsed="false">
      <c r="C49" s="23"/>
      <c r="D49" s="24"/>
      <c r="E49" s="58"/>
      <c r="F49" s="59"/>
      <c r="G49" s="60"/>
      <c r="H49" s="61"/>
      <c r="I49" s="59"/>
      <c r="J49" s="62"/>
      <c r="K49" s="63"/>
      <c r="L49" s="61"/>
    </row>
    <row r="50" customFormat="false" ht="15.75" hidden="false" customHeight="true" outlineLevel="0" collapsed="false">
      <c r="C50" s="39" t="s">
        <v>24</v>
      </c>
      <c r="D50" s="40"/>
      <c r="E50" s="54"/>
      <c r="F50" s="55"/>
      <c r="G50" s="43"/>
      <c r="H50" s="54"/>
      <c r="I50" s="55"/>
      <c r="J50" s="44"/>
      <c r="K50" s="45"/>
      <c r="L50" s="54"/>
    </row>
    <row r="51" customFormat="false" ht="15.75" hidden="false" customHeight="true" outlineLevel="0" collapsed="false">
      <c r="C51" s="39" t="n">
        <v>2009</v>
      </c>
      <c r="D51" s="40" t="s">
        <v>22</v>
      </c>
      <c r="E51" s="54" t="n">
        <v>572.972</v>
      </c>
      <c r="F51" s="55" t="n">
        <v>850.714</v>
      </c>
      <c r="G51" s="43" t="n">
        <f aca="false">F51-E51</f>
        <v>277.742</v>
      </c>
      <c r="H51" s="54" t="n">
        <v>343.222</v>
      </c>
      <c r="I51" s="55" t="n">
        <v>-16.542</v>
      </c>
      <c r="J51" s="44" t="n">
        <f aca="false">H51+I51</f>
        <v>326.68</v>
      </c>
      <c r="K51" s="45" t="n">
        <f aca="false">J51-G51</f>
        <v>48.9379999999999</v>
      </c>
      <c r="L51" s="54" t="n">
        <v>317.863</v>
      </c>
      <c r="M51" s="57" t="n">
        <f aca="false">+L51-L48</f>
        <v>49.036</v>
      </c>
      <c r="N51" s="57" t="n">
        <f aca="false">+K51</f>
        <v>48.9379999999999</v>
      </c>
      <c r="O51" s="57" t="n">
        <f aca="false">+M51-N51</f>
        <v>0.0980000000001269</v>
      </c>
    </row>
    <row r="52" customFormat="false" ht="15.75" hidden="false" customHeight="true" outlineLevel="0" collapsed="false">
      <c r="C52" s="23"/>
      <c r="D52" s="24"/>
      <c r="E52" s="58"/>
      <c r="F52" s="59"/>
      <c r="G52" s="60"/>
      <c r="H52" s="61"/>
      <c r="I52" s="59"/>
      <c r="J52" s="62"/>
      <c r="K52" s="63"/>
      <c r="L52" s="61"/>
    </row>
    <row r="53" customFormat="false" ht="15.75" hidden="false" customHeight="false" outlineLevel="0" collapsed="false">
      <c r="C53" s="39" t="s">
        <v>25</v>
      </c>
      <c r="D53" s="40"/>
      <c r="E53" s="54"/>
      <c r="F53" s="55"/>
      <c r="G53" s="43"/>
      <c r="H53" s="54"/>
      <c r="I53" s="55"/>
      <c r="J53" s="44"/>
      <c r="K53" s="45"/>
      <c r="L53" s="54"/>
    </row>
    <row r="54" customFormat="false" ht="15" hidden="false" customHeight="false" outlineLevel="0" collapsed="false">
      <c r="C54" s="39" t="n">
        <v>2009</v>
      </c>
      <c r="D54" s="40" t="s">
        <v>22</v>
      </c>
      <c r="E54" s="54" t="n">
        <v>492.899</v>
      </c>
      <c r="F54" s="55" t="n">
        <f aca="false">869.702+38.08</f>
        <v>907.782</v>
      </c>
      <c r="G54" s="43" t="n">
        <f aca="false">F54-E54</f>
        <v>414.883</v>
      </c>
      <c r="H54" s="54" t="n">
        <v>392.503</v>
      </c>
      <c r="I54" s="55" t="n">
        <f aca="false">-23.332+38.08-34.995</f>
        <v>-20.247</v>
      </c>
      <c r="J54" s="44" t="n">
        <f aca="false">H54+I54</f>
        <v>372.256</v>
      </c>
      <c r="K54" s="45" t="n">
        <f aca="false">J54-G54</f>
        <v>-42.6270000000001</v>
      </c>
      <c r="L54" s="54" t="n">
        <v>275.266</v>
      </c>
      <c r="M54" s="57" t="n">
        <f aca="false">+L54-L51</f>
        <v>-42.597</v>
      </c>
      <c r="N54" s="57" t="n">
        <f aca="false">+K54</f>
        <v>-42.6270000000001</v>
      </c>
      <c r="O54" s="57" t="n">
        <f aca="false">+M54-N54</f>
        <v>0.0300000000000864</v>
      </c>
    </row>
    <row r="55" customFormat="false" ht="15.75" hidden="false" customHeight="false" outlineLevel="0" collapsed="false">
      <c r="C55" s="23"/>
      <c r="D55" s="24"/>
      <c r="E55" s="58"/>
      <c r="F55" s="59"/>
      <c r="G55" s="60"/>
      <c r="H55" s="61"/>
      <c r="I55" s="59"/>
      <c r="J55" s="62"/>
      <c r="K55" s="63"/>
      <c r="L55" s="61"/>
    </row>
    <row r="56" customFormat="false" ht="15.75" hidden="false" customHeight="false" outlineLevel="0" collapsed="false">
      <c r="C56" s="39" t="s">
        <v>21</v>
      </c>
      <c r="D56" s="40" t="n">
        <v>40119</v>
      </c>
      <c r="E56" s="54" t="n">
        <v>465.392</v>
      </c>
      <c r="F56" s="55" t="n">
        <f aca="false">872.686+32.03+10</f>
        <v>914.716</v>
      </c>
      <c r="G56" s="43" t="n">
        <f aca="false">F56-E56</f>
        <v>449.324</v>
      </c>
      <c r="H56" s="54" t="n">
        <f aca="false">266.441+10</f>
        <v>276.441</v>
      </c>
      <c r="I56" s="55" t="n">
        <f aca="false">100.549-149.91+32.03</f>
        <v>-17.331</v>
      </c>
      <c r="J56" s="44" t="n">
        <f aca="false">H56+I56</f>
        <v>259.11</v>
      </c>
      <c r="K56" s="45" t="n">
        <f aca="false">J56-G56</f>
        <v>-190.214</v>
      </c>
      <c r="L56" s="54" t="n">
        <v>85.034</v>
      </c>
    </row>
    <row r="57" customFormat="false" ht="15" hidden="false" customHeight="false" outlineLevel="0" collapsed="false">
      <c r="C57" s="39" t="n">
        <v>2009</v>
      </c>
      <c r="D57" s="40" t="s">
        <v>22</v>
      </c>
      <c r="E57" s="54" t="n">
        <v>472.463</v>
      </c>
      <c r="F57" s="55" t="n">
        <f aca="false">863.342-51.283</f>
        <v>812.059</v>
      </c>
      <c r="G57" s="43" t="n">
        <f aca="false">F57-E57</f>
        <v>339.596</v>
      </c>
      <c r="H57" s="54" t="n">
        <v>260.477</v>
      </c>
      <c r="I57" s="55" t="n">
        <f aca="false">208.671-51.283-159.944</f>
        <v>-2.55600000000001</v>
      </c>
      <c r="J57" s="44" t="n">
        <f aca="false">H57+I57</f>
        <v>257.921</v>
      </c>
      <c r="K57" s="45" t="n">
        <f aca="false">J57-G57</f>
        <v>-81.675</v>
      </c>
      <c r="L57" s="54" t="n">
        <f aca="false">188.594+5.001</f>
        <v>193.595</v>
      </c>
      <c r="M57" s="57" t="n">
        <f aca="false">+L57-L54</f>
        <v>-81.671</v>
      </c>
      <c r="N57" s="57" t="n">
        <f aca="false">+K57</f>
        <v>-81.675</v>
      </c>
      <c r="O57" s="57" t="n">
        <f aca="false">+M57-N57</f>
        <v>0.00399999999999068</v>
      </c>
    </row>
    <row r="58" customFormat="false" ht="15.75" hidden="false" customHeight="false" outlineLevel="0" collapsed="false">
      <c r="C58" s="23"/>
      <c r="D58" s="24" t="s">
        <v>26</v>
      </c>
      <c r="E58" s="58" t="n">
        <f aca="false">E57-E56</f>
        <v>7.07100000000003</v>
      </c>
      <c r="F58" s="59" t="n">
        <f aca="false">F57-F56</f>
        <v>-102.657</v>
      </c>
      <c r="G58" s="60" t="n">
        <f aca="false">G57-G56</f>
        <v>-109.728</v>
      </c>
      <c r="H58" s="61" t="n">
        <f aca="false">H57-H56</f>
        <v>-15.964</v>
      </c>
      <c r="I58" s="59" t="n">
        <f aca="false">I57-I56</f>
        <v>14.775</v>
      </c>
      <c r="J58" s="62" t="n">
        <f aca="false">J57-J56</f>
        <v>-1.18900000000008</v>
      </c>
      <c r="K58" s="63" t="n">
        <f aca="false">K57-K56</f>
        <v>108.539</v>
      </c>
      <c r="L58" s="61" t="n">
        <f aca="false">L57-L56</f>
        <v>108.561</v>
      </c>
    </row>
    <row r="59" customFormat="false" ht="15.75" hidden="false" customHeight="false" outlineLevel="0" collapsed="false">
      <c r="C59" s="39" t="s">
        <v>23</v>
      </c>
      <c r="D59" s="40" t="n">
        <v>40119</v>
      </c>
      <c r="E59" s="54" t="n">
        <v>371.979</v>
      </c>
      <c r="F59" s="55" t="n">
        <f aca="false">852.03+20.063</f>
        <v>872.093</v>
      </c>
      <c r="G59" s="43" t="n">
        <f aca="false">F59-E59</f>
        <v>500.114</v>
      </c>
      <c r="H59" s="54" t="n">
        <f aca="false">463.273+15</f>
        <v>478.273</v>
      </c>
      <c r="I59" s="55" t="n">
        <f aca="false">-23.222-14.958+20.063</f>
        <v>-18.117</v>
      </c>
      <c r="J59" s="44" t="n">
        <f aca="false">H59+I59</f>
        <v>460.156</v>
      </c>
      <c r="K59" s="45" t="n">
        <f aca="false">J59-G59</f>
        <v>-39.958</v>
      </c>
      <c r="L59" s="54" t="n">
        <f aca="false">30+15</f>
        <v>45</v>
      </c>
    </row>
    <row r="60" customFormat="false" ht="15" hidden="false" customHeight="false" outlineLevel="0" collapsed="false">
      <c r="C60" s="39" t="n">
        <v>2010</v>
      </c>
      <c r="D60" s="40" t="n">
        <v>40210</v>
      </c>
      <c r="E60" s="54" t="n">
        <v>363.368</v>
      </c>
      <c r="F60" s="55" t="n">
        <f aca="false">852.664-17.411</f>
        <v>835.253</v>
      </c>
      <c r="G60" s="43" t="n">
        <f aca="false">F60-E60</f>
        <v>471.885</v>
      </c>
      <c r="H60" s="54" t="n">
        <v>392.043</v>
      </c>
      <c r="I60" s="55" t="n">
        <f aca="false">-1.338-17.411-0.001</f>
        <v>-18.75</v>
      </c>
      <c r="J60" s="44" t="n">
        <f aca="false">H60+I60</f>
        <v>373.293</v>
      </c>
      <c r="K60" s="45" t="n">
        <f aca="false">J60-G60</f>
        <v>-98.5919999999999</v>
      </c>
      <c r="L60" s="54" t="n">
        <v>95</v>
      </c>
      <c r="M60" s="57" t="n">
        <f aca="false">+L60-L57</f>
        <v>-98.595</v>
      </c>
      <c r="N60" s="57" t="n">
        <f aca="false">+K60</f>
        <v>-98.5919999999999</v>
      </c>
      <c r="O60" s="57" t="n">
        <f aca="false">+M60-N60</f>
        <v>-0.00300000000007117</v>
      </c>
    </row>
    <row r="61" customFormat="false" ht="15.75" hidden="false" customHeight="false" outlineLevel="0" collapsed="false">
      <c r="C61" s="23"/>
      <c r="D61" s="24" t="s">
        <v>26</v>
      </c>
      <c r="E61" s="58" t="n">
        <f aca="false">E60-E59</f>
        <v>-8.61099999999999</v>
      </c>
      <c r="F61" s="59" t="n">
        <f aca="false">F60-F59</f>
        <v>-36.84</v>
      </c>
      <c r="G61" s="60" t="n">
        <f aca="false">G60-G59</f>
        <v>-28.229</v>
      </c>
      <c r="H61" s="61" t="n">
        <f aca="false">H60-H59</f>
        <v>-86.23</v>
      </c>
      <c r="I61" s="59" t="n">
        <f aca="false">I60-I59</f>
        <v>-0.633000000000003</v>
      </c>
      <c r="J61" s="62" t="n">
        <f aca="false">J60-J59</f>
        <v>-86.863</v>
      </c>
      <c r="K61" s="63" t="n">
        <f aca="false">K60-K59</f>
        <v>-58.634</v>
      </c>
      <c r="L61" s="61" t="n">
        <f aca="false">L60-L59</f>
        <v>50</v>
      </c>
    </row>
    <row r="62" customFormat="false" ht="15.75" hidden="false" customHeight="false" outlineLevel="0" collapsed="false">
      <c r="C62" s="39" t="s">
        <v>24</v>
      </c>
      <c r="D62" s="40"/>
      <c r="E62" s="54"/>
      <c r="F62" s="55"/>
      <c r="G62" s="43"/>
      <c r="H62" s="54"/>
      <c r="I62" s="55"/>
      <c r="J62" s="44"/>
      <c r="K62" s="45"/>
      <c r="L62" s="54"/>
    </row>
    <row r="63" customFormat="false" ht="15" hidden="false" customHeight="false" outlineLevel="0" collapsed="false">
      <c r="C63" s="39" t="n">
        <v>2010</v>
      </c>
      <c r="D63" s="40" t="n">
        <v>40210</v>
      </c>
      <c r="E63" s="54" t="n">
        <v>642.713</v>
      </c>
      <c r="F63" s="55" t="n">
        <f aca="false">906.915-10.171</f>
        <v>896.744</v>
      </c>
      <c r="G63" s="43" t="n">
        <f aca="false">F63-E63</f>
        <v>254.031</v>
      </c>
      <c r="H63" s="54" t="n">
        <v>268.266</v>
      </c>
      <c r="I63" s="55" t="n">
        <f aca="false">-14.064-10.171</f>
        <v>-24.235</v>
      </c>
      <c r="J63" s="44" t="n">
        <f aca="false">H63+I63</f>
        <v>244.031</v>
      </c>
      <c r="K63" s="45" t="n">
        <f aca="false">J63-G63</f>
        <v>-9.99999999999994</v>
      </c>
      <c r="L63" s="54" t="n">
        <v>85</v>
      </c>
    </row>
    <row r="64" customFormat="false" ht="15.75" hidden="false" customHeight="false" outlineLevel="0" collapsed="false">
      <c r="C64" s="23"/>
      <c r="D64" s="24"/>
      <c r="E64" s="58"/>
      <c r="F64" s="59"/>
      <c r="G64" s="60"/>
      <c r="H64" s="61"/>
      <c r="I64" s="59"/>
      <c r="J64" s="62"/>
      <c r="K64" s="63"/>
      <c r="L64" s="61"/>
    </row>
    <row r="65" customFormat="false" ht="15.75" hidden="true" customHeight="false" outlineLevel="0" collapsed="false">
      <c r="C65" s="39" t="s">
        <v>25</v>
      </c>
      <c r="D65" s="40" t="n">
        <v>40119</v>
      </c>
      <c r="E65" s="54" t="n">
        <v>540.399</v>
      </c>
      <c r="F65" s="55" t="n">
        <f aca="false">893.852+12.437</f>
        <v>906.289</v>
      </c>
      <c r="G65" s="43" t="n">
        <f aca="false">F65-E65</f>
        <v>365.89</v>
      </c>
      <c r="H65" s="54" t="n">
        <v>399.243</v>
      </c>
      <c r="I65" s="55" t="n">
        <f aca="false">-35.79+12.437</f>
        <v>-23.353</v>
      </c>
      <c r="J65" s="44" t="n">
        <f aca="false">H65+I65</f>
        <v>375.89</v>
      </c>
      <c r="K65" s="45" t="n">
        <f aca="false">J65-G65</f>
        <v>10</v>
      </c>
      <c r="L65" s="54" t="n">
        <f aca="false">60+15</f>
        <v>75</v>
      </c>
    </row>
    <row r="66" customFormat="false" ht="15" hidden="true" customHeight="false" outlineLevel="0" collapsed="false">
      <c r="C66" s="39" t="n">
        <v>2010</v>
      </c>
      <c r="D66" s="40" t="n">
        <v>40210</v>
      </c>
      <c r="E66" s="54" t="n">
        <v>540.57</v>
      </c>
      <c r="F66" s="55" t="n">
        <f aca="false">890.665-4.093</f>
        <v>886.572</v>
      </c>
      <c r="G66" s="43" t="n">
        <f aca="false">F66-E66</f>
        <v>346.002</v>
      </c>
      <c r="H66" s="54" t="n">
        <v>547.445</v>
      </c>
      <c r="I66" s="55" t="n">
        <f aca="false">-12.35-4.093</f>
        <v>-16.443</v>
      </c>
      <c r="J66" s="44" t="n">
        <f aca="false">H66+I66</f>
        <v>531.002</v>
      </c>
      <c r="K66" s="45" t="n">
        <f aca="false">J66-G66</f>
        <v>185</v>
      </c>
      <c r="L66" s="54" t="n">
        <v>270</v>
      </c>
    </row>
    <row r="67" customFormat="false" ht="15.75" hidden="true" customHeight="false" outlineLevel="0" collapsed="false">
      <c r="C67" s="23"/>
      <c r="D67" s="24" t="s">
        <v>26</v>
      </c>
      <c r="E67" s="58" t="n">
        <f aca="false">E66-E65</f>
        <v>0.171000000000049</v>
      </c>
      <c r="F67" s="59" t="n">
        <f aca="false">F66-F65</f>
        <v>-19.717</v>
      </c>
      <c r="G67" s="60" t="n">
        <f aca="false">G66-G65</f>
        <v>-19.888</v>
      </c>
      <c r="H67" s="61" t="n">
        <f aca="false">H66-H65</f>
        <v>148.202</v>
      </c>
      <c r="I67" s="59" t="n">
        <f aca="false">I66-I65</f>
        <v>6.91</v>
      </c>
      <c r="J67" s="62" t="n">
        <f aca="false">J66-J65</f>
        <v>155.112</v>
      </c>
      <c r="K67" s="63" t="n">
        <f aca="false">K66-K65</f>
        <v>175</v>
      </c>
      <c r="L67" s="61" t="n">
        <f aca="false">L66-L65</f>
        <v>195</v>
      </c>
    </row>
    <row r="68" customFormat="false" ht="15.75" hidden="true" customHeight="false" outlineLevel="0" collapsed="false">
      <c r="C68" s="39" t="s">
        <v>21</v>
      </c>
      <c r="D68" s="40"/>
      <c r="E68" s="54"/>
      <c r="F68" s="55"/>
      <c r="G68" s="43"/>
      <c r="H68" s="54"/>
      <c r="I68" s="55"/>
      <c r="J68" s="44"/>
      <c r="K68" s="45"/>
      <c r="L68" s="54"/>
    </row>
    <row r="69" customFormat="false" ht="15" hidden="true" customHeight="false" outlineLevel="0" collapsed="false">
      <c r="C69" s="39" t="n">
        <v>2010</v>
      </c>
      <c r="D69" s="40" t="n">
        <v>40210</v>
      </c>
      <c r="E69" s="54" t="n">
        <v>530.727</v>
      </c>
      <c r="F69" s="55" t="n">
        <f aca="false">880.997+14.393</f>
        <v>895.39</v>
      </c>
      <c r="G69" s="43" t="n">
        <f aca="false">F69-E69</f>
        <v>364.663</v>
      </c>
      <c r="H69" s="54" t="n">
        <v>377.555</v>
      </c>
      <c r="I69" s="55" t="n">
        <f aca="false">-27.285+14.393</f>
        <v>-12.892</v>
      </c>
      <c r="J69" s="44" t="n">
        <f aca="false">H69+I69</f>
        <v>364.663</v>
      </c>
      <c r="K69" s="45" t="n">
        <f aca="false">J69-G69</f>
        <v>0</v>
      </c>
      <c r="L69" s="54" t="n">
        <v>270</v>
      </c>
    </row>
    <row r="70" customFormat="false" ht="15.75" hidden="true" customHeight="false" outlineLevel="0" collapsed="false">
      <c r="C70" s="23"/>
      <c r="D70" s="24"/>
      <c r="E70" s="58"/>
      <c r="F70" s="59"/>
      <c r="G70" s="60"/>
      <c r="H70" s="61"/>
      <c r="I70" s="59"/>
      <c r="J70" s="62"/>
      <c r="K70" s="63"/>
      <c r="L70" s="61"/>
    </row>
    <row r="71" customFormat="false" ht="13.5" hidden="false" customHeight="false" outlineLevel="0" collapsed="false"/>
  </sheetData>
  <mergeCells count="3">
    <mergeCell ref="C3:L3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4:08:25Z</dcterms:created>
  <dc:creator>ClouseJ</dc:creator>
  <dc:description/>
  <dc:language>en-US</dc:language>
  <cp:lastModifiedBy>US Department of Treasury</cp:lastModifiedBy>
  <cp:lastPrinted>2010-01-25T13:20:15Z</cp:lastPrinted>
  <dcterms:modified xsi:type="dcterms:W3CDTF">2010-02-01T16:38:05Z</dcterms:modified>
  <cp:revision>0</cp:revision>
  <dc:subject/>
  <dc:title/>
</cp:coreProperties>
</file>